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2</t>
  </si>
  <si>
    <t xml:space="preserve">              к решению собрании депутатов №</t>
  </si>
  <si>
    <t xml:space="preserve">              от_______________________</t>
  </si>
  <si>
    <t xml:space="preserve"> РАСХОДЫ БЮДЖЕТА МР "Лакский район"  за первое полугодие 2021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1 г</t>
  </si>
  <si>
    <t xml:space="preserve">Кассовое исполнение за 1 полуг 2021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v>55419</v>
      </c>
      <c r="D8" s="8" t="n">
        <v>25893.8</v>
      </c>
      <c r="E8" s="9" t="n">
        <f aca="false">SUM(D8/C8)</f>
        <v>0.46723686822209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2255.4</v>
      </c>
      <c r="D9" s="15" t="n">
        <v>5746.8</v>
      </c>
      <c r="E9" s="9" t="n">
        <f aca="false">SUM(D9/C9)</f>
        <v>0.468919823098389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/>
      <c r="D10" s="15"/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25538.6</v>
      </c>
      <c r="D11" s="15" t="n">
        <v>12243.1</v>
      </c>
      <c r="E11" s="9" t="n">
        <f aca="false">SUM(D11/C11)</f>
        <v>0.479395894841534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4180</v>
      </c>
      <c r="D13" s="15" t="n">
        <v>1807.2</v>
      </c>
      <c r="E13" s="9" t="n">
        <f aca="false">SUM(D13/C13)</f>
        <v>0.432344497607656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9" t="e">
        <f aca="false">SUM(D14/C14)</f>
        <v>#DIV/0!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453.5</v>
      </c>
      <c r="D15" s="15"/>
      <c r="E15" s="9" t="n">
        <f aca="false">SUM(D15/C15)</f>
        <v>0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12990.5</v>
      </c>
      <c r="D16" s="15" t="n">
        <v>6096.7</v>
      </c>
      <c r="E16" s="9" t="n">
        <f aca="false">SUM(D16/C16)</f>
        <v>0.469319887610177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1823</v>
      </c>
      <c r="D17" s="8" t="n">
        <v>846.9</v>
      </c>
      <c r="E17" s="9" t="n">
        <f aca="false">SUM(D17/C17)</f>
        <v>0.464563905650027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1823</v>
      </c>
      <c r="D18" s="2" t="n">
        <v>846.9</v>
      </c>
      <c r="E18" s="9" t="n">
        <f aca="false">SUM(D18/C18)</f>
        <v>0.464563905650027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v>3172.5</v>
      </c>
      <c r="D19" s="8" t="n">
        <v>1660.1</v>
      </c>
      <c r="E19" s="9" t="n">
        <f aca="false">SUM(D19/C19)</f>
        <v>0.52327817178881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3172.5</v>
      </c>
      <c r="D21" s="15" t="n">
        <v>1660.1</v>
      </c>
      <c r="E21" s="9" t="n">
        <f aca="false">SUM(D21/C21)</f>
        <v>0.52327817178881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v>47821.1</v>
      </c>
      <c r="D22" s="8" t="n">
        <v>2439.7</v>
      </c>
      <c r="E22" s="9" t="n">
        <f aca="false">SUM(D22/C22)</f>
        <v>0.0510172287964936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367.5</v>
      </c>
      <c r="D23" s="15" t="n">
        <v>2236.9</v>
      </c>
      <c r="E23" s="9" t="n">
        <f aca="false">SUM(D23/C23)</f>
        <v>0.512169433314253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42863.6</v>
      </c>
      <c r="D24" s="15" t="n">
        <v>202.8</v>
      </c>
      <c r="E24" s="9" t="n">
        <f aca="false">SUM(D24/C24)</f>
        <v>0.00473128715273566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590</v>
      </c>
      <c r="D25" s="15" t="n">
        <v>0</v>
      </c>
      <c r="E25" s="9" t="n">
        <f aca="false">SUM(D25/C25)</f>
        <v>0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v>113736.2</v>
      </c>
      <c r="D26" s="8" t="n">
        <v>7464.5</v>
      </c>
      <c r="E26" s="9" t="n">
        <f aca="false">SUM(D26/C26)</f>
        <v>0.0656299401597732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98205.5</v>
      </c>
      <c r="D28" s="15" t="n">
        <v>856.7</v>
      </c>
      <c r="E28" s="9" t="n">
        <f aca="false">SUM(D28/C28)</f>
        <v>0.00872354399702664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2562.4</v>
      </c>
      <c r="D29" s="15" t="n">
        <v>5310.1</v>
      </c>
      <c r="E29" s="9" t="n">
        <f aca="false">SUM(D29/C29)</f>
        <v>0.422697892122524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2968.3</v>
      </c>
      <c r="D30" s="15" t="n">
        <v>1297.7</v>
      </c>
      <c r="E30" s="9" t="n">
        <f aca="false">SUM(D30/C30)</f>
        <v>0.437186268234343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v>238615</v>
      </c>
      <c r="D31" s="8" t="n">
        <v>129271.5</v>
      </c>
      <c r="E31" s="9" t="n">
        <f aca="false">SUM(D31/C31)</f>
        <v>0.541757643065189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7470.2</v>
      </c>
      <c r="D32" s="15" t="n">
        <v>11743.8</v>
      </c>
      <c r="E32" s="9" t="n">
        <f aca="false">SUM(D32/C32)</f>
        <v>0.427510538692838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85936.2</v>
      </c>
      <c r="D33" s="15" t="n">
        <v>103526.5</v>
      </c>
      <c r="E33" s="9" t="n">
        <f aca="false">SUM(D33/C33)</f>
        <v>0.556785069287207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5933.2</v>
      </c>
      <c r="D34" s="15" t="n">
        <v>9409</v>
      </c>
      <c r="E34" s="9" t="n">
        <f aca="false">SUM(D34/C34)</f>
        <v>0.590527954208822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275</v>
      </c>
      <c r="D35" s="15" t="n">
        <v>155</v>
      </c>
      <c r="E35" s="9" t="n">
        <f aca="false">SUM(D35/C35)</f>
        <v>0.563636363636364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9000.4</v>
      </c>
      <c r="D36" s="15" t="n">
        <v>4437.2</v>
      </c>
      <c r="E36" s="9" t="n">
        <f aca="false">SUM(D36/C36)</f>
        <v>0.493000311097285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v>30906.2</v>
      </c>
      <c r="D37" s="8" t="n">
        <v>13423</v>
      </c>
      <c r="E37" s="9" t="n">
        <f aca="false">SUM(D37/C37)</f>
        <v>0.434314150558788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29776.1</v>
      </c>
      <c r="D38" s="15" t="n">
        <v>12935.2</v>
      </c>
      <c r="E38" s="9" t="n">
        <f aca="false">SUM(D38/C38)</f>
        <v>0.434415521173021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130.1</v>
      </c>
      <c r="D39" s="15" t="n">
        <v>487.8</v>
      </c>
      <c r="E39" s="9" t="n">
        <f aca="false">SUM(D39/C39)</f>
        <v>0.431643217414388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v>5071.6</v>
      </c>
      <c r="D40" s="8" t="n">
        <v>1688.1</v>
      </c>
      <c r="E40" s="9" t="n">
        <f aca="false">SUM(D40/C40)</f>
        <v>0.332853537345216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000</v>
      </c>
      <c r="D41" s="15" t="n">
        <v>976.5</v>
      </c>
      <c r="E41" s="9" t="n">
        <f aca="false">SUM(D41/C41)</f>
        <v>0.48825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3071.6</v>
      </c>
      <c r="D42" s="15" t="n">
        <v>711.6</v>
      </c>
      <c r="E42" s="9" t="n">
        <f aca="false">SUM(D42/C42)</f>
        <v>0.231670790467509</v>
      </c>
      <c r="F42" s="16"/>
      <c r="G42" s="11"/>
    </row>
    <row r="43" s="12" customFormat="true" ht="15" hidden="false" customHeight="false" outlineLevel="0" collapsed="false">
      <c r="A43" s="6" t="s">
        <v>79</v>
      </c>
      <c r="B43" s="7" t="s">
        <v>80</v>
      </c>
      <c r="C43" s="8" t="n">
        <v>300</v>
      </c>
      <c r="D43" s="8" t="n">
        <v>229.4</v>
      </c>
      <c r="E43" s="21" t="n">
        <f aca="false">SUM(D43/C43)</f>
        <v>0.764666666666667</v>
      </c>
      <c r="F43" s="10"/>
      <c r="G43" s="11"/>
    </row>
    <row r="44" s="12" customFormat="true" ht="15" hidden="false" customHeight="false" outlineLevel="0" collapsed="false">
      <c r="A44" s="3" t="s">
        <v>81</v>
      </c>
      <c r="B44" s="17" t="s">
        <v>82</v>
      </c>
      <c r="C44" s="2"/>
      <c r="D44" s="8"/>
      <c r="E44" s="21"/>
      <c r="F44" s="10"/>
      <c r="G44" s="11"/>
    </row>
    <row r="45" customFormat="false" ht="15" hidden="false" customHeight="false" outlineLevel="0" collapsed="false">
      <c r="A45" s="13" t="s">
        <v>83</v>
      </c>
      <c r="B45" s="14" t="s">
        <v>84</v>
      </c>
      <c r="C45" s="15" t="n">
        <v>300</v>
      </c>
      <c r="D45" s="15" t="n">
        <v>229.4</v>
      </c>
      <c r="E45" s="21" t="n">
        <f aca="false">SUM(D45/C45)</f>
        <v>0.764666666666667</v>
      </c>
      <c r="F45" s="16"/>
      <c r="G45" s="11"/>
    </row>
    <row r="46" s="12" customFormat="true" ht="15" hidden="false" customHeight="false" outlineLevel="0" collapsed="false">
      <c r="A46" s="6" t="s">
        <v>85</v>
      </c>
      <c r="B46" s="7" t="s">
        <v>86</v>
      </c>
      <c r="C46" s="8" t="n">
        <v>3336.3</v>
      </c>
      <c r="D46" s="8" t="n">
        <v>1593.5</v>
      </c>
      <c r="E46" s="21" t="n">
        <f aca="false">SUM(D46/C46)</f>
        <v>0.477624913826694</v>
      </c>
      <c r="F46" s="10"/>
      <c r="G46" s="11"/>
    </row>
    <row r="47" customFormat="false" ht="30" hidden="false" customHeight="false" outlineLevel="0" collapsed="false">
      <c r="A47" s="13" t="s">
        <v>87</v>
      </c>
      <c r="B47" s="14" t="s">
        <v>88</v>
      </c>
      <c r="C47" s="15" t="n">
        <v>3336.3</v>
      </c>
      <c r="D47" s="15" t="n">
        <v>1593.5</v>
      </c>
      <c r="E47" s="21" t="n">
        <f aca="false">SUM(D47/C47)</f>
        <v>0.477624913826694</v>
      </c>
      <c r="F47" s="16"/>
      <c r="G47" s="11"/>
    </row>
    <row r="48" s="12" customFormat="true" ht="30" hidden="false" customHeight="false" outlineLevel="0" collapsed="false">
      <c r="A48" s="6" t="s">
        <v>89</v>
      </c>
      <c r="B48" s="7" t="s">
        <v>90</v>
      </c>
      <c r="C48" s="8" t="n">
        <v>24</v>
      </c>
      <c r="D48" s="8" t="n">
        <v>0</v>
      </c>
      <c r="E48" s="21" t="n">
        <f aca="false">SUM(D48/C48)</f>
        <v>0</v>
      </c>
      <c r="F48" s="10"/>
      <c r="G48" s="11"/>
    </row>
    <row r="49" customFormat="false" ht="45" hidden="false" customHeight="false" outlineLevel="0" collapsed="false">
      <c r="A49" s="13" t="s">
        <v>91</v>
      </c>
      <c r="B49" s="14" t="s">
        <v>92</v>
      </c>
      <c r="C49" s="15" t="n">
        <v>24</v>
      </c>
      <c r="D49" s="15" t="n">
        <v>0</v>
      </c>
      <c r="E49" s="21" t="n">
        <f aca="false">SUM(D49/C49)</f>
        <v>0</v>
      </c>
      <c r="F49" s="16"/>
      <c r="G49" s="11"/>
    </row>
    <row r="50" s="12" customFormat="true" ht="60" hidden="false" customHeight="false" outlineLevel="0" collapsed="false">
      <c r="A50" s="6" t="s">
        <v>93</v>
      </c>
      <c r="B50" s="7" t="s">
        <v>94</v>
      </c>
      <c r="C50" s="8"/>
      <c r="D50" s="8"/>
      <c r="E50" s="21"/>
      <c r="F50" s="10"/>
      <c r="G50" s="11"/>
    </row>
    <row r="51" customFormat="false" ht="45" hidden="false" customHeight="false" outlineLevel="0" collapsed="false">
      <c r="A51" s="13" t="s">
        <v>95</v>
      </c>
      <c r="B51" s="14" t="s">
        <v>96</v>
      </c>
      <c r="C51" s="15"/>
      <c r="D51" s="15"/>
      <c r="E51" s="21"/>
      <c r="F51" s="16"/>
      <c r="G51" s="11"/>
    </row>
    <row r="52" customFormat="false" ht="30" hidden="false" customHeight="false" outlineLevel="0" collapsed="false">
      <c r="A52" s="3" t="s">
        <v>97</v>
      </c>
      <c r="B52" s="17" t="s">
        <v>98</v>
      </c>
      <c r="C52" s="2" t="n">
        <v>-33970</v>
      </c>
      <c r="D52" s="2" t="n">
        <v>50605.5</v>
      </c>
      <c r="E52" s="21"/>
      <c r="F52" s="16"/>
      <c r="G52" s="11"/>
    </row>
    <row r="53" s="12" customFormat="true" ht="15" hidden="false" customHeight="false" outlineLevel="0" collapsed="false">
      <c r="A53" s="8" t="s">
        <v>99</v>
      </c>
      <c r="B53" s="7" t="n">
        <v>9600</v>
      </c>
      <c r="C53" s="8" t="n">
        <f aca="false">C8+C17+C19+C22+C26+C31+C37+C40+C43+C46+C48+C50</f>
        <v>500224.9</v>
      </c>
      <c r="D53" s="8" t="n">
        <f aca="false">D8+D17+D19+D22+D26+D31+D37+D40+D43+D46+D48+D50</f>
        <v>184510.5</v>
      </c>
      <c r="E53" s="22" t="n">
        <f aca="false">D53/C53*100</f>
        <v>36.8855088980976</v>
      </c>
      <c r="F53" s="10"/>
      <c r="G53" s="11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1-10-06T07:45:33Z</cp:lastPrinted>
  <dcterms:modified xsi:type="dcterms:W3CDTF">2021-10-12T12:06:48Z</dcterms:modified>
  <cp:revision>0</cp:revision>
  <dc:subject/>
  <dc:title/>
</cp:coreProperties>
</file>